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4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m/d/yy"/>
    <numFmt numFmtId="168" formatCode="0.00E+00"/>
    <numFmt numFmtId="169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45.09616667</v>
      </c>
      <c r="D8" s="19" t="n">
        <v>1996.766822616</v>
      </c>
      <c r="E8" s="19" t="n">
        <v>2019.15633425</v>
      </c>
      <c r="F8" s="19" t="n">
        <v>1965.6069426</v>
      </c>
      <c r="G8" s="19" t="n">
        <v>2026.376454964</v>
      </c>
      <c r="H8" s="19" t="n">
        <v>2011.15224485</v>
      </c>
      <c r="I8" s="19" t="n">
        <v>1926.79259852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25.210157185</v>
      </c>
      <c r="D9" s="19" t="n">
        <v>1872.746023515</v>
      </c>
      <c r="E9" s="19" t="n">
        <v>1865.178824075</v>
      </c>
      <c r="F9" s="19" t="n">
        <v>1845.574106425</v>
      </c>
      <c r="G9" s="19" t="n">
        <v>1907.093774108</v>
      </c>
      <c r="H9" s="19" t="n">
        <v>1921.05697168</v>
      </c>
      <c r="I9" s="19" t="n">
        <v>1836.89895913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90.224432</v>
      </c>
      <c r="D11" s="19" t="n">
        <v>1314.083334</v>
      </c>
      <c r="E11" s="19" t="n">
        <v>1532.111069</v>
      </c>
      <c r="F11" s="19" t="n">
        <v>1287.196502</v>
      </c>
      <c r="G11" s="19" t="n">
        <v>1487.566105</v>
      </c>
      <c r="H11" s="19" t="n">
        <v>1336.227562</v>
      </c>
      <c r="I11" s="19" t="n">
        <v>1534.57319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55.786132</v>
      </c>
      <c r="D13" s="19" t="n">
        <v>1341.948602</v>
      </c>
      <c r="E13" s="19" t="n">
        <v>1440.113551</v>
      </c>
      <c r="F13" s="19" t="n">
        <v>1217.26285</v>
      </c>
      <c r="G13" s="19" t="n">
        <v>1498.691384</v>
      </c>
      <c r="H13" s="19" t="n">
        <v>1320.804375</v>
      </c>
      <c r="I13" s="19" t="n">
        <v>1413.10095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47717557016722</v>
      </c>
      <c r="D14" s="20" t="n">
        <v>2.12050996150903</v>
      </c>
      <c r="E14" s="20" t="n">
        <v>-6.0046245903077</v>
      </c>
      <c r="F14" s="20" t="n">
        <v>-5.43302066866555</v>
      </c>
      <c r="G14" s="20" t="n">
        <v>0.747884679719821</v>
      </c>
      <c r="H14" s="20" t="n">
        <v>-1.15423356310024</v>
      </c>
      <c r="I14" s="20" t="n">
        <v>-7.9157020387920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14.494626</v>
      </c>
      <c r="D15" s="19" t="n">
        <v>1388.200988</v>
      </c>
      <c r="E15" s="19" t="n">
        <v>1667.115486</v>
      </c>
      <c r="F15" s="19" t="n">
        <v>1350.591536</v>
      </c>
      <c r="G15" s="19" t="n">
        <v>1588.816799</v>
      </c>
      <c r="H15" s="19" t="n">
        <v>1419.727326</v>
      </c>
      <c r="I15" s="19" t="n">
        <v>1618.94888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8.93885844181452</v>
      </c>
      <c r="D16" s="20" t="n">
        <v>5.64025523209323</v>
      </c>
      <c r="E16" s="20" t="n">
        <v>8.81165992019864</v>
      </c>
      <c r="F16" s="20" t="n">
        <v>4.92504710053974</v>
      </c>
      <c r="G16" s="20" t="n">
        <v>6.80646686286253</v>
      </c>
      <c r="H16" s="20" t="n">
        <v>6.24891795189597</v>
      </c>
      <c r="I16" s="20" t="n">
        <v>5.4983162781015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30.15583</v>
      </c>
      <c r="D17" s="19" t="n">
        <v>1114.398764</v>
      </c>
      <c r="E17" s="19" t="n">
        <v>1410.935309</v>
      </c>
      <c r="F17" s="19" t="n">
        <v>1140.001282</v>
      </c>
      <c r="G17" s="19" t="n">
        <v>1302.290039</v>
      </c>
      <c r="H17" s="19" t="n">
        <v>1137.396848</v>
      </c>
      <c r="I17" s="19" t="n">
        <v>1338.05587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4.32078451632334</v>
      </c>
      <c r="D18" s="20" t="n">
        <v>-15.1957311103072</v>
      </c>
      <c r="E18" s="20" t="n">
        <v>-7.90907150609458</v>
      </c>
      <c r="F18" s="20" t="n">
        <v>-11.4353340590418</v>
      </c>
      <c r="G18" s="20" t="n">
        <v>-12.4549803452264</v>
      </c>
      <c r="H18" s="20" t="n">
        <v>-14.8800039495069</v>
      </c>
      <c r="I18" s="20" t="n">
        <v>-12.805992189102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6" t="s">
        <v>47</v>
      </c>
      <c r="B19" s="19"/>
      <c r="C19" s="19" t="n">
        <v>1526.535449</v>
      </c>
      <c r="D19" s="19" t="n">
        <v>1385.115846</v>
      </c>
      <c r="E19" s="19" t="n">
        <v>1645.391902</v>
      </c>
      <c r="F19" s="19" t="n">
        <v>1339.828372</v>
      </c>
      <c r="G19" s="19" t="n">
        <v>1577.071834</v>
      </c>
      <c r="H19" s="19" t="n">
        <v>1402.897234</v>
      </c>
      <c r="I19" s="19" t="n">
        <v>1587.55948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  <c r="R19" s="1"/>
      <c r="S19" s="18"/>
      <c r="T19" s="18"/>
      <c r="U19" s="18"/>
      <c r="V19" s="18"/>
      <c r="W19" s="18"/>
      <c r="X19" s="18"/>
      <c r="Y19" s="18"/>
    </row>
    <row r="20" customFormat="false" ht="12.75" hidden="false" customHeight="false" outlineLevel="0" collapsed="false">
      <c r="A20" s="6" t="s">
        <v>42</v>
      </c>
      <c r="B20" s="20"/>
      <c r="C20" s="20" t="n">
        <v>9.80496485764537</v>
      </c>
      <c r="D20" s="20" t="n">
        <v>5.40548001501402</v>
      </c>
      <c r="E20" s="20" t="n">
        <v>7.39377420423819</v>
      </c>
      <c r="F20" s="20" t="n">
        <v>4.08887608987613</v>
      </c>
      <c r="G20" s="20" t="n">
        <v>6.01692447140021</v>
      </c>
      <c r="H20" s="20" t="n">
        <v>4.98939506233595</v>
      </c>
      <c r="I20" s="20" t="n">
        <v>3.4528355528774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  <c r="R21" s="1"/>
      <c r="S21" s="1"/>
      <c r="T21" s="1"/>
      <c r="U21" s="1"/>
      <c r="V21" s="1"/>
      <c r="W21" s="1"/>
      <c r="X21" s="1"/>
      <c r="Y21" s="1"/>
    </row>
    <row r="22" customFormat="false" ht="17.25" hidden="false" customHeight="true" outlineLevel="0" collapsed="false">
      <c r="A22" s="15" t="s">
        <v>37</v>
      </c>
      <c r="B22" s="3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5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6" t="s">
        <v>40</v>
      </c>
      <c r="B25" s="18"/>
      <c r="C25" s="19" t="n">
        <v>2074.87485145</v>
      </c>
      <c r="D25" s="19" t="n">
        <v>1935.342679836</v>
      </c>
      <c r="E25" s="19" t="n">
        <v>1925.705002885</v>
      </c>
      <c r="F25" s="19" t="n">
        <v>1945.9842759</v>
      </c>
      <c r="G25" s="19" t="n">
        <v>1950.04859489</v>
      </c>
      <c r="H25" s="19" t="n">
        <v>2155.707085</v>
      </c>
      <c r="I25" s="19" t="n">
        <v>2036.10743995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16.672511025</v>
      </c>
      <c r="D26" s="19" t="n">
        <v>1789.243875453</v>
      </c>
      <c r="E26" s="19" t="n">
        <v>1790.4820424</v>
      </c>
      <c r="F26" s="19" t="n">
        <v>1812.625422825</v>
      </c>
      <c r="G26" s="19" t="n">
        <v>1789.682698358</v>
      </c>
      <c r="H26" s="19" t="n">
        <v>1992.86683407</v>
      </c>
      <c r="I26" s="19" t="n">
        <v>1913.08217803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6.241537</v>
      </c>
      <c r="D28" s="19" t="n">
        <v>1141.279973</v>
      </c>
      <c r="E28" s="19" t="n">
        <v>1190.274994</v>
      </c>
      <c r="F28" s="19" t="n">
        <v>1231.81032</v>
      </c>
      <c r="G28" s="19" t="n">
        <v>1159.387565</v>
      </c>
      <c r="H28" s="19" t="n">
        <v>1340.811441</v>
      </c>
      <c r="I28" s="19" t="n">
        <v>1374.78483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37.781897</v>
      </c>
      <c r="D30" s="19" t="n">
        <v>1297.132619</v>
      </c>
      <c r="E30" s="19" t="n">
        <v>1327.297618</v>
      </c>
      <c r="F30" s="19" t="n">
        <v>1428.323013</v>
      </c>
      <c r="G30" s="19" t="n">
        <v>1405.440507</v>
      </c>
      <c r="H30" s="19" t="n">
        <v>1559.526419</v>
      </c>
      <c r="I30" s="19" t="n">
        <v>1502.38525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4.82199945824205</v>
      </c>
      <c r="D31" s="20" t="n">
        <v>13.6559520614667</v>
      </c>
      <c r="E31" s="20" t="n">
        <v>11.5118459759896</v>
      </c>
      <c r="F31" s="20" t="n">
        <v>15.9531617660095</v>
      </c>
      <c r="G31" s="20" t="n">
        <v>21.2226652612063</v>
      </c>
      <c r="H31" s="20" t="n">
        <v>16.3121354212848</v>
      </c>
      <c r="I31" s="20" t="n">
        <v>9.2814829456567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30.475773</v>
      </c>
      <c r="D32" s="19" t="n">
        <v>1378.926428</v>
      </c>
      <c r="E32" s="19" t="n">
        <v>1390.752169</v>
      </c>
      <c r="F32" s="19" t="n">
        <v>1499.041853</v>
      </c>
      <c r="G32" s="19" t="n">
        <v>1478.44804</v>
      </c>
      <c r="H32" s="19" t="n">
        <v>1611.348607</v>
      </c>
      <c r="I32" s="19" t="n">
        <v>1578.37245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2.0850349662299</v>
      </c>
      <c r="D33" s="20" t="n">
        <v>20.8228007695006</v>
      </c>
      <c r="E33" s="20" t="n">
        <v>16.8429292399299</v>
      </c>
      <c r="F33" s="20" t="n">
        <v>21.6942112483682</v>
      </c>
      <c r="G33" s="20" t="n">
        <v>27.5197427186482</v>
      </c>
      <c r="H33" s="20" t="n">
        <v>20.1771224295512</v>
      </c>
      <c r="I33" s="20" t="n">
        <v>14.808689390292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54.287964</v>
      </c>
      <c r="D34" s="19" t="n">
        <v>1198.992575</v>
      </c>
      <c r="E34" s="19" t="n">
        <v>1266.97697</v>
      </c>
      <c r="F34" s="19" t="n">
        <v>1336.004324</v>
      </c>
      <c r="G34" s="19" t="n">
        <v>1294.690678</v>
      </c>
      <c r="H34" s="19" t="n">
        <v>1436.637839</v>
      </c>
      <c r="I34" s="19" t="n">
        <v>1399.47925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.72017383571492</v>
      </c>
      <c r="D35" s="20" t="n">
        <v>5.05683122155339</v>
      </c>
      <c r="E35" s="20" t="n">
        <v>6.44405506178346</v>
      </c>
      <c r="F35" s="20" t="n">
        <v>8.45860781552796</v>
      </c>
      <c r="G35" s="20" t="n">
        <v>11.6702228904792</v>
      </c>
      <c r="H35" s="20" t="n">
        <v>7.14689590719266</v>
      </c>
      <c r="I35" s="20" t="n">
        <v>1.7962391183926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20.19349</v>
      </c>
      <c r="D36" s="19" t="n">
        <v>1348.487363</v>
      </c>
      <c r="E36" s="19" t="n">
        <v>1402.492741</v>
      </c>
      <c r="F36" s="19" t="n">
        <v>1503.058507</v>
      </c>
      <c r="G36" s="19" t="n">
        <v>1454.575465</v>
      </c>
      <c r="H36" s="19" t="n">
        <v>1596.02277</v>
      </c>
      <c r="I36" s="19" t="n">
        <v>1584.0936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1.2793659214682</v>
      </c>
      <c r="D37" s="20" t="n">
        <v>18.1557019225816</v>
      </c>
      <c r="E37" s="20" t="n">
        <v>17.829303990234</v>
      </c>
      <c r="F37" s="20" t="n">
        <v>22.0202885619598</v>
      </c>
      <c r="G37" s="20" t="n">
        <v>25.460675007326</v>
      </c>
      <c r="H37" s="20" t="n">
        <v>19.0340954138681</v>
      </c>
      <c r="I37" s="20" t="n">
        <v>15.224840983934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8.764648</v>
      </c>
      <c r="F7" s="9"/>
      <c r="G7" s="13"/>
      <c r="H7" s="9"/>
      <c r="I7" s="26" t="n">
        <v>44634</v>
      </c>
      <c r="J7" s="26"/>
      <c r="K7" s="13"/>
      <c r="L7" s="9"/>
      <c r="M7" s="13" t="s">
        <v>64</v>
      </c>
      <c r="N7" s="9"/>
      <c r="P7" s="15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1.674805</v>
      </c>
      <c r="F8" s="9"/>
      <c r="G8" s="13"/>
      <c r="H8" s="9"/>
      <c r="I8" s="26" t="n">
        <v>4463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" t="n">
        <v>0.888389</v>
      </c>
      <c r="E13" s="9"/>
      <c r="F13" s="26" t="n">
        <v>4463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06731</v>
      </c>
      <c r="E14" s="9"/>
      <c r="F14" s="26" t="n">
        <v>44634</v>
      </c>
      <c r="G14" s="26"/>
      <c r="H14" s="13"/>
      <c r="I14" s="9"/>
      <c r="J14" s="13" t="s">
        <v>64</v>
      </c>
      <c r="K14" s="9"/>
      <c r="N14" s="27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03986</v>
      </c>
      <c r="E19" s="28" t="n">
        <v>0.10196</v>
      </c>
      <c r="F19" s="28" t="n">
        <v>0.156</v>
      </c>
      <c r="G19" s="28" t="n">
        <v>0.03341</v>
      </c>
      <c r="H19" s="28" t="n">
        <v>0.2113</v>
      </c>
      <c r="I19" s="28" t="n">
        <v>0.05962</v>
      </c>
      <c r="J19" s="28" t="n">
        <v>0.031709</v>
      </c>
      <c r="K19" s="28" t="n">
        <v>0.037547</v>
      </c>
      <c r="L19" s="28" t="n">
        <v>0.1547</v>
      </c>
      <c r="M19" s="28" t="n">
        <v>0.03329</v>
      </c>
      <c r="N19" s="28" t="n">
        <v>0.03262</v>
      </c>
      <c r="O19" s="28" t="n">
        <v>0.028473</v>
      </c>
      <c r="P19" s="28" t="n">
        <v>0.031099</v>
      </c>
      <c r="Q19" s="28" t="n">
        <v>0.0416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27689</v>
      </c>
      <c r="E20" s="28" t="n">
        <v>0.37921</v>
      </c>
      <c r="F20" s="28" t="n">
        <v>0.32826</v>
      </c>
      <c r="G20" s="28" t="n">
        <v>0.34358</v>
      </c>
      <c r="H20" s="28" t="n">
        <v>0.26062</v>
      </c>
      <c r="I20" s="28" t="n">
        <v>0.40037</v>
      </c>
      <c r="J20" s="28" t="n">
        <v>0.27221</v>
      </c>
      <c r="K20" s="28" t="n">
        <v>0.33699</v>
      </c>
      <c r="L20" s="28" t="n">
        <v>0.26641</v>
      </c>
      <c r="M20" s="28" t="n">
        <v>0.23749</v>
      </c>
      <c r="N20" s="28" t="n">
        <v>0.34353</v>
      </c>
      <c r="O20" s="28" t="n">
        <v>0.32059</v>
      </c>
      <c r="P20" s="28" t="n">
        <v>0.29638</v>
      </c>
      <c r="Q20" s="28" t="n">
        <v>0.4218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163</v>
      </c>
      <c r="H7" s="28" t="n">
        <v>0.50759</v>
      </c>
      <c r="I7" s="28" t="n">
        <v>0.52202</v>
      </c>
      <c r="J7" s="28" t="n">
        <v>0.53283</v>
      </c>
      <c r="K7" s="28" t="n">
        <v>0.53951</v>
      </c>
      <c r="L7" s="28" t="n">
        <v>0.54942</v>
      </c>
      <c r="M7" s="28" t="n">
        <v>0.5822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864</v>
      </c>
      <c r="H8" s="28" t="n">
        <v>0.49855</v>
      </c>
      <c r="I8" s="28" t="n">
        <v>0.49555</v>
      </c>
      <c r="J8" s="28" t="n">
        <v>0.5211</v>
      </c>
      <c r="K8" s="28" t="n">
        <v>0.54169</v>
      </c>
      <c r="L8" s="28" t="n">
        <v>0.55969</v>
      </c>
      <c r="M8" s="28" t="n">
        <v>0.59234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058</v>
      </c>
      <c r="H9" s="28" t="n">
        <v>0.67823</v>
      </c>
      <c r="I9" s="28" t="n">
        <v>0.65976</v>
      </c>
      <c r="J9" s="28" t="n">
        <v>0.66586</v>
      </c>
      <c r="K9" s="28" t="n">
        <v>0.61112</v>
      </c>
      <c r="L9" s="28" t="n">
        <v>0.5987</v>
      </c>
      <c r="M9" s="28" t="n">
        <v>0.6152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899</v>
      </c>
      <c r="H10" s="28" t="n">
        <v>0.61211</v>
      </c>
      <c r="I10" s="28" t="n">
        <v>0.65237</v>
      </c>
      <c r="J10" s="28" t="n">
        <v>0.6868</v>
      </c>
      <c r="K10" s="28" t="n">
        <v>0.58328</v>
      </c>
      <c r="L10" s="28" t="n">
        <v>0.60269</v>
      </c>
      <c r="M10" s="28" t="n">
        <v>0.63843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21204</v>
      </c>
      <c r="H11" s="28" t="n">
        <v>0.12616</v>
      </c>
      <c r="I11" s="28" t="n">
        <v>0.15176</v>
      </c>
      <c r="J11" s="28" t="n">
        <v>0.07538</v>
      </c>
      <c r="K11" s="28" t="n">
        <v>0.08988</v>
      </c>
      <c r="L11" s="28" t="n">
        <v>0.25247</v>
      </c>
      <c r="M11" s="28" t="n">
        <v>0.1063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3319</v>
      </c>
      <c r="H12" s="28" t="n">
        <v>0.13952</v>
      </c>
      <c r="I12" s="28" t="n">
        <v>0.15183</v>
      </c>
      <c r="J12" s="28" t="n">
        <v>0.07493</v>
      </c>
      <c r="K12" s="28" t="n">
        <v>0.08406</v>
      </c>
      <c r="L12" s="28" t="n">
        <v>0.23292</v>
      </c>
      <c r="M12" s="28" t="n">
        <v>0.09178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703</v>
      </c>
      <c r="H13" s="28" t="n">
        <v>12.549</v>
      </c>
      <c r="I13" s="28" t="n">
        <v>13.103</v>
      </c>
      <c r="J13" s="28" t="n">
        <v>12.157</v>
      </c>
      <c r="K13" s="28" t="n">
        <v>12.899</v>
      </c>
      <c r="L13" s="28" t="n">
        <v>12.935</v>
      </c>
      <c r="M13" s="28" t="n">
        <v>12.52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517</v>
      </c>
      <c r="H14" s="28" t="n">
        <v>12.509</v>
      </c>
      <c r="I14" s="28" t="n">
        <v>13.064</v>
      </c>
      <c r="J14" s="28" t="n">
        <v>12.122</v>
      </c>
      <c r="K14" s="28" t="n">
        <v>12.86</v>
      </c>
      <c r="L14" s="28" t="n">
        <v>12.857</v>
      </c>
      <c r="M14" s="28" t="n">
        <v>12.49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861</v>
      </c>
      <c r="H15" s="28" t="n">
        <v>11.893</v>
      </c>
      <c r="I15" s="28" t="n">
        <v>12.393</v>
      </c>
      <c r="J15" s="28" t="n">
        <v>11.731</v>
      </c>
      <c r="K15" s="28" t="n">
        <v>12.377</v>
      </c>
      <c r="L15" s="28" t="n">
        <v>12.005</v>
      </c>
      <c r="M15" s="28" t="n">
        <v>11.96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194</v>
      </c>
      <c r="H16" s="28" t="n">
        <v>11.886</v>
      </c>
      <c r="I16" s="28" t="n">
        <v>12.447</v>
      </c>
      <c r="J16" s="28" t="n">
        <v>11.684</v>
      </c>
      <c r="K16" s="28" t="n">
        <v>12.415</v>
      </c>
      <c r="L16" s="28" t="n">
        <v>12.111</v>
      </c>
      <c r="M16" s="28" t="n">
        <v>11.96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27015</v>
      </c>
      <c r="H17" s="28" t="n">
        <v>12.18559</v>
      </c>
      <c r="I17" s="28" t="n">
        <v>12.72919</v>
      </c>
      <c r="J17" s="28" t="n">
        <v>11.93084</v>
      </c>
      <c r="K17" s="28" t="n">
        <v>12.62856</v>
      </c>
      <c r="L17" s="28" t="n">
        <v>12.46499</v>
      </c>
      <c r="M17" s="28" t="n">
        <v>12.25458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6941</v>
      </c>
      <c r="H18" s="28" t="n">
        <v>12.19989</v>
      </c>
      <c r="I18" s="28" t="n">
        <v>12.73589</v>
      </c>
      <c r="J18" s="28" t="n">
        <v>11.92177</v>
      </c>
      <c r="K18" s="28" t="n">
        <v>12.62811</v>
      </c>
      <c r="L18" s="28" t="n">
        <v>12.4647</v>
      </c>
      <c r="M18" s="28" t="n">
        <v>12.2534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3" t="n">
        <v>49.1099</v>
      </c>
      <c r="H19" s="33" t="n">
        <v>48.7414</v>
      </c>
      <c r="I19" s="33" t="n">
        <v>50.9517</v>
      </c>
      <c r="J19" s="33" t="n">
        <v>47.7433</v>
      </c>
      <c r="K19" s="33" t="n">
        <v>50.5001</v>
      </c>
      <c r="L19" s="33" t="n">
        <v>49.9364</v>
      </c>
      <c r="M19" s="33" t="n">
        <v>48.9942</v>
      </c>
      <c r="N19" s="30"/>
      <c r="O19" s="30"/>
      <c r="P19" s="30"/>
      <c r="Q19" s="30"/>
      <c r="R19" s="30"/>
      <c r="S19" s="30"/>
      <c r="T19" s="30"/>
      <c r="U19" s="8" t="s">
        <v>64</v>
      </c>
      <c r="W19" s="30"/>
      <c r="X19" s="30"/>
      <c r="Y19" s="30"/>
      <c r="Z19" s="30"/>
      <c r="AA19" s="30"/>
      <c r="AB19" s="30"/>
      <c r="AC19" s="30"/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3" t="n">
        <v>49.0997</v>
      </c>
      <c r="H20" s="33" t="n">
        <v>48.798</v>
      </c>
      <c r="I20" s="33" t="n">
        <v>50.9146</v>
      </c>
      <c r="J20" s="33" t="n">
        <v>47.7388</v>
      </c>
      <c r="K20" s="33" t="n">
        <v>50.539</v>
      </c>
      <c r="L20" s="33" t="n">
        <v>49.8857</v>
      </c>
      <c r="M20" s="33" t="n">
        <v>49.051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3" t="n">
        <v>49.1488</v>
      </c>
      <c r="H21" s="33" t="n">
        <v>48.7998</v>
      </c>
      <c r="I21" s="33" t="n">
        <v>50.9675</v>
      </c>
      <c r="J21" s="33" t="n">
        <v>47.6996</v>
      </c>
      <c r="K21" s="33" t="n">
        <v>50.5031</v>
      </c>
      <c r="L21" s="33" t="n">
        <v>49.8639</v>
      </c>
      <c r="M21" s="33" t="n">
        <v>49.032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78278</v>
      </c>
      <c r="H22" s="28" t="n">
        <v>1.064797</v>
      </c>
      <c r="I22" s="28" t="n">
        <v>1.071017</v>
      </c>
      <c r="J22" s="28" t="n">
        <v>1.05263</v>
      </c>
      <c r="K22" s="28" t="n">
        <v>1.050222</v>
      </c>
      <c r="L22" s="28" t="n">
        <v>1.054291</v>
      </c>
      <c r="M22" s="28" t="n">
        <v>1.044631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7144</v>
      </c>
      <c r="H23" s="28" t="n">
        <v>1.060982</v>
      </c>
      <c r="I23" s="28" t="n">
        <v>1.063922</v>
      </c>
      <c r="J23" s="28" t="n">
        <v>1.047122</v>
      </c>
      <c r="K23" s="28" t="n">
        <v>1.048215</v>
      </c>
      <c r="L23" s="28" t="n">
        <v>1.051609</v>
      </c>
      <c r="M23" s="28" t="n">
        <v>1.0424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79233</v>
      </c>
      <c r="H24" s="28" t="n">
        <v>1.090187</v>
      </c>
      <c r="I24" s="28" t="n">
        <v>1.109056</v>
      </c>
      <c r="J24" s="28" t="n">
        <v>1.066467</v>
      </c>
      <c r="K24" s="28" t="n">
        <v>1.083586</v>
      </c>
      <c r="L24" s="28" t="n">
        <v>1.079703</v>
      </c>
      <c r="M24" s="28" t="n">
        <v>1.09133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67474</v>
      </c>
      <c r="H25" s="28" t="n">
        <v>1.067512</v>
      </c>
      <c r="I25" s="28" t="n">
        <v>1.098424</v>
      </c>
      <c r="J25" s="28" t="n">
        <v>1.067699</v>
      </c>
      <c r="K25" s="28" t="n">
        <v>1.070062</v>
      </c>
      <c r="L25" s="28" t="n">
        <v>1.074244</v>
      </c>
      <c r="M25" s="28" t="n">
        <v>1.08255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73401</v>
      </c>
      <c r="H26" s="28" t="n">
        <v>0.36405</v>
      </c>
      <c r="I26" s="28" t="n">
        <v>0.376077</v>
      </c>
      <c r="J26" s="28" t="n">
        <v>0.35013</v>
      </c>
      <c r="K26" s="28" t="n">
        <v>0.341181</v>
      </c>
      <c r="L26" s="28" t="n">
        <v>0.34154</v>
      </c>
      <c r="M26" s="28" t="n">
        <v>0.341206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47951</v>
      </c>
      <c r="H27" s="28" t="n">
        <v>0.340587</v>
      </c>
      <c r="I27" s="28" t="n">
        <v>0.337113</v>
      </c>
      <c r="J27" s="28" t="n">
        <v>0.326197</v>
      </c>
      <c r="K27" s="28" t="n">
        <v>0.330317</v>
      </c>
      <c r="L27" s="28" t="n">
        <v>0.333532</v>
      </c>
      <c r="M27" s="28" t="n">
        <v>0.33098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9208</v>
      </c>
      <c r="H28" s="28" t="n">
        <v>0.405252</v>
      </c>
      <c r="I28" s="28" t="n">
        <v>0.416684</v>
      </c>
      <c r="J28" s="28" t="n">
        <v>0.370715</v>
      </c>
      <c r="K28" s="28" t="n">
        <v>0.386143</v>
      </c>
      <c r="L28" s="28" t="n">
        <v>0.380433</v>
      </c>
      <c r="M28" s="28" t="n">
        <v>0.390102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87728</v>
      </c>
      <c r="H29" s="28" t="n">
        <v>0.37789</v>
      </c>
      <c r="I29" s="28" t="n">
        <v>0.400341</v>
      </c>
      <c r="J29" s="28" t="n">
        <v>0.374494</v>
      </c>
      <c r="K29" s="28" t="n">
        <v>0.371406</v>
      </c>
      <c r="L29" s="28" t="n">
        <v>0.37106</v>
      </c>
      <c r="M29" s="28" t="n">
        <v>0.37536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